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</t>
  </si>
  <si>
    <t xml:space="preserve">Druh poskytovanej sociálnej služby
(ŠZ, DSS, RS, ZPB, Útulok, DpC, IC, ZNB)</t>
  </si>
  <si>
    <t xml:space="preserve">ZP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9.01.2021</t>
  </si>
  <si>
    <t xml:space="preserve">Vypracoval (meno, priezvisko, telefón, e-mail): Mgr. Anna Holečková</t>
  </si>
  <si>
    <t xml:space="preserve">Verifikoval (meno, priezvisko, telefón, e-mail): Mgr. Anna Ghannam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14" min="14" style="0" width="20.66"/>
  </cols>
  <sheetData>
    <row r="1" customFormat="false" ht="18" hidden="false" customHeight="true" outlineLevel="0" collapsed="false">
      <c r="A1" s="1" t="s">
        <v>0</v>
      </c>
      <c r="B1" s="1"/>
      <c r="C1" s="2" t="n">
        <v>2020</v>
      </c>
      <c r="D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0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8.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19.5" hidden="false" customHeight="true" outlineLevel="0" collapsed="false">
      <c r="A6" s="5" t="s">
        <v>8</v>
      </c>
      <c r="B6" s="6" t="n">
        <v>10</v>
      </c>
      <c r="C6" s="6"/>
      <c r="D6" s="6"/>
    </row>
    <row r="7" customFormat="false" ht="33" hidden="false" customHeight="true" outlineLevel="0" collapsed="false">
      <c r="A7" s="5" t="s">
        <v>9</v>
      </c>
      <c r="B7" s="6" t="n">
        <v>10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0.2" hidden="false" customHeight="true" outlineLevel="0" collapsed="false">
      <c r="A9" s="10" t="s">
        <v>14</v>
      </c>
      <c r="B9" s="11" t="n">
        <v>104037.5</v>
      </c>
      <c r="C9" s="11" t="n">
        <f aca="false">B9/12/10</f>
        <v>866.979166666667</v>
      </c>
      <c r="D9" s="12" t="n">
        <f aca="false">B9/12/10</f>
        <v>866.979166666667</v>
      </c>
    </row>
    <row r="10" customFormat="false" ht="45" hidden="false" customHeight="true" outlineLevel="0" collapsed="false">
      <c r="A10" s="13" t="s">
        <v>15</v>
      </c>
      <c r="B10" s="11" t="n">
        <v>36621.2</v>
      </c>
      <c r="C10" s="11" t="n">
        <f aca="false">B10/12/10</f>
        <v>305.176666666667</v>
      </c>
      <c r="D10" s="12" t="n">
        <f aca="false">B10/12/10</f>
        <v>305.176666666667</v>
      </c>
    </row>
    <row r="11" customFormat="false" ht="24" hidden="false" customHeight="true" outlineLevel="0" collapsed="false">
      <c r="A11" s="13" t="s">
        <v>16</v>
      </c>
      <c r="B11" s="11" t="n">
        <v>218.61</v>
      </c>
      <c r="C11" s="11" t="n">
        <f aca="false">B11/12/10</f>
        <v>1.82175</v>
      </c>
      <c r="D11" s="12" t="n">
        <f aca="false">B11/12/10</f>
        <v>1.82175</v>
      </c>
    </row>
    <row r="12" customFormat="false" ht="24.75" hidden="false" customHeight="true" outlineLevel="0" collapsed="false">
      <c r="A12" s="13" t="s">
        <v>17</v>
      </c>
      <c r="B12" s="11" t="n">
        <v>6891.77</v>
      </c>
      <c r="C12" s="11" t="n">
        <f aca="false">B12/10/12</f>
        <v>57.4314166666667</v>
      </c>
      <c r="D12" s="12" t="n">
        <f aca="false">B12/12/10</f>
        <v>57.4314166666667</v>
      </c>
    </row>
    <row r="13" customFormat="false" ht="44.25" hidden="false" customHeight="true" outlineLevel="0" collapsed="false">
      <c r="A13" s="13" t="s">
        <v>18</v>
      </c>
      <c r="B13" s="11" t="n">
        <v>13217.45</v>
      </c>
      <c r="C13" s="11" t="n">
        <f aca="false">B13/10/12</f>
        <v>110.145416666667</v>
      </c>
      <c r="D13" s="12" t="n">
        <f aca="false">B13/12/10</f>
        <v>110.145416666667</v>
      </c>
    </row>
    <row r="14" customFormat="false" ht="13.2" hidden="false" customHeight="false" outlineLevel="0" collapsed="false">
      <c r="A14" s="13" t="s">
        <v>19</v>
      </c>
      <c r="B14" s="11"/>
      <c r="C14" s="11"/>
      <c r="D14" s="12"/>
    </row>
    <row r="15" customFormat="false" ht="41.25" hidden="false" customHeight="true" outlineLevel="0" collapsed="false">
      <c r="A15" s="13" t="s">
        <v>20</v>
      </c>
      <c r="B15" s="11" t="n">
        <v>2337.37</v>
      </c>
      <c r="C15" s="11" t="n">
        <f aca="false">B15/12/10</f>
        <v>19.4780833333333</v>
      </c>
      <c r="D15" s="12" t="n">
        <f aca="false">B15/12/10</f>
        <v>19.4780833333333</v>
      </c>
    </row>
    <row r="16" customFormat="false" ht="81" hidden="false" customHeight="true" outlineLevel="0" collapsed="false">
      <c r="A16" s="13" t="s">
        <v>21</v>
      </c>
      <c r="B16" s="11" t="n">
        <v>3317.5</v>
      </c>
      <c r="C16" s="11" t="n">
        <f aca="false">B16/10/12</f>
        <v>27.6458333333333</v>
      </c>
      <c r="D16" s="12" t="n">
        <f aca="false">B16/10/12</f>
        <v>27.6458333333333</v>
      </c>
    </row>
    <row r="17" customFormat="false" ht="17.25" hidden="false" customHeight="true" outlineLevel="0" collapsed="false">
      <c r="A17" s="13" t="s">
        <v>22</v>
      </c>
      <c r="B17" s="11" t="n">
        <v>23940.83</v>
      </c>
      <c r="C17" s="11" t="n">
        <f aca="false">B17/10/12</f>
        <v>199.506916666667</v>
      </c>
      <c r="D17" s="12" t="n">
        <f aca="false">B17/10/12</f>
        <v>199.506916666667</v>
      </c>
    </row>
    <row r="18" customFormat="false" ht="41.4" hidden="false" customHeight="true" outlineLevel="0" collapsed="false">
      <c r="A18" s="13" t="s">
        <v>23</v>
      </c>
      <c r="B18" s="11" t="n">
        <v>992.52</v>
      </c>
      <c r="C18" s="11" t="n">
        <f aca="false">B18/10/12</f>
        <v>8.271</v>
      </c>
      <c r="D18" s="12" t="n">
        <f aca="false">B18/10/12</f>
        <v>8.271</v>
      </c>
    </row>
    <row r="19" customFormat="false" ht="30" hidden="false" customHeight="true" outlineLevel="0" collapsed="false">
      <c r="A19" s="14" t="s">
        <v>24</v>
      </c>
      <c r="B19" s="15" t="n">
        <v>13907.52</v>
      </c>
      <c r="C19" s="15" t="n">
        <f aca="false">B19/10/12</f>
        <v>115.896</v>
      </c>
      <c r="D19" s="16" t="n">
        <f aca="false">B19/10/12</f>
        <v>115.896</v>
      </c>
    </row>
    <row r="20" customFormat="false" ht="33.6" hidden="false" customHeight="true" outlineLevel="0" collapsed="false">
      <c r="A20" s="17" t="s">
        <v>25</v>
      </c>
      <c r="B20" s="18" t="n">
        <f aca="false">SUM(B9:B19)</f>
        <v>205482.27</v>
      </c>
      <c r="C20" s="18" t="n">
        <f aca="false">SUM(C9:C19)</f>
        <v>1712.35225</v>
      </c>
      <c r="D20" s="19" t="n">
        <f aca="false">SUM(D9:D19)</f>
        <v>1712.35225</v>
      </c>
    </row>
    <row r="21" customFormat="false" ht="15" hidden="false" customHeight="true" outlineLevel="0" collapsed="false">
      <c r="A21" s="20" t="s">
        <v>26</v>
      </c>
      <c r="B21" s="20"/>
      <c r="C21" s="20"/>
      <c r="D21" s="20"/>
    </row>
    <row r="22" customFormat="false" ht="18" hidden="false" customHeight="true" outlineLevel="0" collapsed="false">
      <c r="A22" s="20"/>
      <c r="B22" s="20"/>
      <c r="C22" s="20"/>
      <c r="D22" s="20"/>
    </row>
    <row r="23" customFormat="false" ht="13.2" hidden="false" customHeight="false" outlineLevel="0" collapsed="false">
      <c r="A23" s="20"/>
      <c r="B23" s="20"/>
      <c r="C23" s="20"/>
      <c r="D23" s="20"/>
    </row>
    <row r="24" customFormat="false" ht="13.2" hidden="false" customHeight="true" outlineLevel="0" collapsed="false">
      <c r="A24" s="21" t="s">
        <v>27</v>
      </c>
      <c r="B24" s="21"/>
      <c r="C24" s="21"/>
      <c r="D24" s="21"/>
    </row>
    <row r="25" customFormat="false" ht="13.2" hidden="false" customHeight="true" outlineLevel="0" collapsed="false">
      <c r="A25" s="21" t="s">
        <v>28</v>
      </c>
      <c r="B25" s="21"/>
      <c r="C25" s="21"/>
      <c r="D25" s="21"/>
    </row>
    <row r="26" customFormat="false" ht="13.2" hidden="false" customHeight="true" outlineLevel="0" collapsed="false">
      <c r="A26" s="21" t="s">
        <v>29</v>
      </c>
      <c r="B26" s="21"/>
      <c r="C26" s="21"/>
      <c r="D26" s="21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1-01-26T13:35:18Z</cp:lastPrinted>
  <dcterms:modified xsi:type="dcterms:W3CDTF">2021-01-26T13:35:41Z</dcterms:modified>
  <cp:revision>0</cp:revision>
  <dc:subject/>
  <dc:title/>
</cp:coreProperties>
</file>