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Z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KONOMICKY OPRÁVNENÉ NÁKLADY ZA ROK</t>
  </si>
  <si>
    <t xml:space="preserve">Názov organizácie</t>
  </si>
  <si>
    <t xml:space="preserve">NÁRUČ Senior &amp; Junior, Solčany</t>
  </si>
  <si>
    <t xml:space="preserve">Druh poskytovanej sociálnej služby
(ŠZ, DSS, RS, ZPB, Útulok, DpC, IC, ZNB)</t>
  </si>
  <si>
    <t xml:space="preserve">ZOS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t xml:space="preserve">          </t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27.1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23.41"/>
  </cols>
  <sheetData>
    <row r="1" customFormat="false" ht="15.75" hidden="false" customHeight="true" outlineLevel="0" collapsed="false">
      <c r="A1" s="1" t="s">
        <v>0</v>
      </c>
      <c r="B1" s="1"/>
      <c r="C1" s="2" t="n">
        <v>2022</v>
      </c>
      <c r="D1" s="2"/>
    </row>
    <row r="2" customFormat="false" ht="21.7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25.5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34.5" hidden="false" customHeight="true" outlineLevel="0" collapsed="false">
      <c r="A4" s="5" t="s">
        <v>5</v>
      </c>
      <c r="B4" s="6" t="s">
        <v>6</v>
      </c>
      <c r="C4" s="6"/>
      <c r="D4" s="6"/>
    </row>
    <row r="5" customFormat="false" ht="35.25" hidden="false" customHeight="true" outlineLevel="0" collapsed="false">
      <c r="A5" s="5" t="s">
        <v>7</v>
      </c>
      <c r="B5" s="6" t="n">
        <v>12</v>
      </c>
      <c r="C5" s="6"/>
      <c r="D5" s="6"/>
    </row>
    <row r="6" customFormat="false" ht="27.75" hidden="false" customHeight="true" outlineLevel="0" collapsed="false">
      <c r="A6" s="5" t="s">
        <v>8</v>
      </c>
      <c r="B6" s="6" t="n">
        <v>9</v>
      </c>
      <c r="C6" s="6"/>
      <c r="D6" s="6"/>
    </row>
    <row r="7" customFormat="false" ht="38.25" hidden="false" customHeight="true" outlineLevel="0" collapsed="false">
      <c r="A7" s="5" t="s">
        <v>9</v>
      </c>
      <c r="B7" s="6" t="n">
        <v>8.75</v>
      </c>
      <c r="C7" s="6"/>
      <c r="D7" s="6"/>
    </row>
    <row r="8" customFormat="false" ht="42.75" hidden="false" customHeight="true" outlineLevel="0" collapsed="false">
      <c r="A8" s="7" t="s">
        <v>10</v>
      </c>
      <c r="B8" s="8" t="s">
        <v>11</v>
      </c>
      <c r="C8" s="8" t="s">
        <v>12</v>
      </c>
      <c r="D8" s="9" t="s">
        <v>13</v>
      </c>
    </row>
    <row r="9" customFormat="false" ht="71.25" hidden="false" customHeight="true" outlineLevel="0" collapsed="false">
      <c r="A9" s="10" t="s">
        <v>14</v>
      </c>
      <c r="B9" s="11" t="n">
        <v>82950.69</v>
      </c>
      <c r="C9" s="11" t="n">
        <f aca="false">B9/12/9</f>
        <v>768.061944444444</v>
      </c>
      <c r="D9" s="12" t="n">
        <f aca="false">B9/12/8.75</f>
        <v>790.006571428571</v>
      </c>
    </row>
    <row r="10" customFormat="false" ht="48" hidden="false" customHeight="true" outlineLevel="0" collapsed="false">
      <c r="A10" s="13" t="s">
        <v>15</v>
      </c>
      <c r="B10" s="11" t="n">
        <v>28556.47</v>
      </c>
      <c r="C10" s="11" t="n">
        <f aca="false">B10/10/9</f>
        <v>317.294111111111</v>
      </c>
      <c r="D10" s="12" t="n">
        <f aca="false">B10/12/8.75</f>
        <v>271.966380952381</v>
      </c>
    </row>
    <row r="11" customFormat="false" ht="19.5" hidden="false" customHeight="true" outlineLevel="0" collapsed="false">
      <c r="A11" s="13" t="s">
        <v>16</v>
      </c>
      <c r="B11" s="11" t="n">
        <v>33.38</v>
      </c>
      <c r="C11" s="11" t="n">
        <f aca="false">B11/10/9</f>
        <v>0.370888888888889</v>
      </c>
      <c r="D11" s="12" t="n">
        <f aca="false">B11/12/8.75</f>
        <v>0.317904761904762</v>
      </c>
    </row>
    <row r="12" customFormat="false" ht="23.25" hidden="false" customHeight="true" outlineLevel="0" collapsed="false">
      <c r="A12" s="13" t="s">
        <v>17</v>
      </c>
      <c r="B12" s="11" t="n">
        <v>6767.29</v>
      </c>
      <c r="C12" s="11" t="n">
        <f aca="false">B12/10/9</f>
        <v>75.1921111111111</v>
      </c>
      <c r="D12" s="12" t="n">
        <f aca="false">B12/12/8.75</f>
        <v>64.450380952381</v>
      </c>
    </row>
    <row r="13" customFormat="false" ht="24" hidden="false" customHeight="true" outlineLevel="0" collapsed="false">
      <c r="A13" s="13" t="s">
        <v>18</v>
      </c>
      <c r="B13" s="11" t="n">
        <v>13592.18</v>
      </c>
      <c r="C13" s="11" t="n">
        <f aca="false">B13/10/9</f>
        <v>151.024222222222</v>
      </c>
      <c r="D13" s="12" t="n">
        <f aca="false">B13/12/8.75</f>
        <v>129.449333333333</v>
      </c>
    </row>
    <row r="14" customFormat="false" ht="12.75" hidden="false" customHeight="false" outlineLevel="0" collapsed="false">
      <c r="A14" s="13" t="s">
        <v>19</v>
      </c>
      <c r="B14" s="11"/>
      <c r="C14" s="11" t="n">
        <f aca="false">B14/10/9</f>
        <v>0</v>
      </c>
      <c r="D14" s="12" t="n">
        <f aca="false">B14/12/8.75</f>
        <v>0</v>
      </c>
    </row>
    <row r="15" customFormat="false" ht="39.75" hidden="false" customHeight="true" outlineLevel="0" collapsed="false">
      <c r="A15" s="13" t="s">
        <v>20</v>
      </c>
      <c r="B15" s="11" t="n">
        <v>2409.91</v>
      </c>
      <c r="C15" s="11" t="s">
        <v>21</v>
      </c>
      <c r="D15" s="12" t="n">
        <f aca="false">B15/12/8.75</f>
        <v>22.9515238095238</v>
      </c>
    </row>
    <row r="16" customFormat="false" ht="87" hidden="false" customHeight="true" outlineLevel="0" collapsed="false">
      <c r="A16" s="13" t="s">
        <v>22</v>
      </c>
      <c r="B16" s="11" t="n">
        <v>9450</v>
      </c>
      <c r="C16" s="11" t="n">
        <f aca="false">B16/10/9</f>
        <v>105</v>
      </c>
      <c r="D16" s="12" t="n">
        <f aca="false">B16/12/8.75</f>
        <v>90</v>
      </c>
    </row>
    <row r="17" customFormat="false" ht="19.5" hidden="false" customHeight="true" outlineLevel="0" collapsed="false">
      <c r="A17" s="13" t="s">
        <v>23</v>
      </c>
      <c r="B17" s="11" t="n">
        <v>22871.74</v>
      </c>
      <c r="C17" s="11" t="n">
        <f aca="false">B17/10/9</f>
        <v>254.130444444444</v>
      </c>
      <c r="D17" s="12" t="n">
        <f aca="false">B17/12/8.75</f>
        <v>217.826095238095</v>
      </c>
    </row>
    <row r="18" customFormat="false" ht="42.75" hidden="false" customHeight="true" outlineLevel="0" collapsed="false">
      <c r="A18" s="13" t="s">
        <v>24</v>
      </c>
      <c r="B18" s="11"/>
      <c r="C18" s="11" t="n">
        <f aca="false">B18/10/9</f>
        <v>0</v>
      </c>
      <c r="D18" s="12" t="n">
        <f aca="false">B18/12/8.75</f>
        <v>0</v>
      </c>
    </row>
    <row r="19" customFormat="false" ht="35.25" hidden="false" customHeight="true" outlineLevel="0" collapsed="false">
      <c r="A19" s="14" t="s">
        <v>25</v>
      </c>
      <c r="B19" s="15" t="n">
        <v>74.93</v>
      </c>
      <c r="C19" s="11" t="n">
        <f aca="false">B19/10/9</f>
        <v>0.832555555555556</v>
      </c>
      <c r="D19" s="12" t="n">
        <f aca="false">B19/12/8.75</f>
        <v>0.713619047619048</v>
      </c>
    </row>
    <row r="20" customFormat="false" ht="13.5" hidden="false" customHeight="false" outlineLevel="0" collapsed="false">
      <c r="A20" s="16" t="s">
        <v>26</v>
      </c>
      <c r="B20" s="17" t="n">
        <f aca="false">SUM(B9:B19)</f>
        <v>166706.59</v>
      </c>
      <c r="C20" s="17" t="n">
        <f aca="false">SUM(C9:C19)</f>
        <v>1671.90627777778</v>
      </c>
      <c r="D20" s="18" t="n">
        <f aca="false">SUM(D9:D19)</f>
        <v>1587.68180952381</v>
      </c>
    </row>
    <row r="21" customFormat="false" ht="12.75" hidden="false" customHeight="true" outlineLevel="0" collapsed="false">
      <c r="A21" s="19" t="s">
        <v>27</v>
      </c>
      <c r="B21" s="19"/>
      <c r="C21" s="19"/>
      <c r="D21" s="19"/>
    </row>
    <row r="22" customFormat="false" ht="12.75" hidden="false" customHeight="false" outlineLevel="0" collapsed="false">
      <c r="A22" s="19"/>
      <c r="B22" s="19"/>
      <c r="C22" s="19"/>
      <c r="D22" s="19"/>
    </row>
    <row r="23" customFormat="false" ht="12.75" hidden="false" customHeight="false" outlineLevel="0" collapsed="false">
      <c r="A23" s="20"/>
      <c r="B23" s="20"/>
      <c r="C23" s="20"/>
      <c r="D23" s="20"/>
    </row>
    <row r="24" customFormat="false" ht="12.75" hidden="false" customHeight="true" outlineLevel="0" collapsed="false">
      <c r="A24" s="21" t="s">
        <v>28</v>
      </c>
      <c r="B24" s="21"/>
      <c r="C24" s="21"/>
      <c r="D24" s="21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12.75" hidden="false" customHeight="false" outlineLevel="0" collapsed="false">
      <c r="A26" s="22"/>
      <c r="B26" s="22"/>
      <c r="C26" s="22"/>
      <c r="D26" s="22"/>
    </row>
  </sheetData>
  <mergeCells count="10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2-12-01T07:43:03Z</cp:lastPrinted>
  <dcterms:modified xsi:type="dcterms:W3CDTF">2023-02-13T13:03:45Z</dcterms:modified>
  <cp:revision>0</cp:revision>
  <dc:subject/>
  <dc:title/>
</cp:coreProperties>
</file>