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O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31.01.2022</t>
  </si>
  <si>
    <t xml:space="preserve">Vypracoval (meno, priezvisko, telefón, e-mail): Ing.Magdaléna Repáňová, ekonomika@naruczachrany.sk, 0911 325 399</t>
  </si>
  <si>
    <t xml:space="preserve">Verifikoval (meno, priezvisko, telefón, e-mail): Mgr. Anna Ghannamová, ghannamova@naruczachrany.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" t="s">
        <v>0</v>
      </c>
      <c r="B1" s="1"/>
      <c r="C1" s="2" t="n">
        <v>2021</v>
      </c>
      <c r="D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5.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4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35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7.75" hidden="false" customHeight="true" outlineLevel="0" collapsed="false">
      <c r="A6" s="5" t="s">
        <v>8</v>
      </c>
      <c r="B6" s="6" t="n">
        <v>9</v>
      </c>
      <c r="C6" s="6"/>
      <c r="D6" s="6"/>
    </row>
    <row r="7" customFormat="false" ht="38.25" hidden="false" customHeight="true" outlineLevel="0" collapsed="false">
      <c r="A7" s="5" t="s">
        <v>9</v>
      </c>
      <c r="B7" s="6" t="n">
        <v>9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1.25" hidden="false" customHeight="true" outlineLevel="0" collapsed="false">
      <c r="A9" s="10" t="s">
        <v>14</v>
      </c>
      <c r="B9" s="11" t="n">
        <f aca="false">(324127.61-7350-5700-10250-4095.65-764.95-746.55-387.53)*0.231</f>
        <v>68106.40683</v>
      </c>
      <c r="C9" s="11" t="n">
        <f aca="false">B9/12/9</f>
        <v>630.614878055555</v>
      </c>
      <c r="D9" s="12" t="n">
        <f aca="false">B9/12/9</f>
        <v>630.614878055555</v>
      </c>
    </row>
    <row r="10" customFormat="false" ht="48" hidden="false" customHeight="true" outlineLevel="0" collapsed="false">
      <c r="A10" s="13" t="s">
        <v>15</v>
      </c>
      <c r="B10" s="11" t="n">
        <f aca="false">B9*0.352</f>
        <v>23973.45520416</v>
      </c>
      <c r="C10" s="11" t="n">
        <f aca="false">B10/12/9</f>
        <v>221.976437075556</v>
      </c>
      <c r="D10" s="12" t="n">
        <f aca="false">B10/12/9</f>
        <v>221.976437075556</v>
      </c>
    </row>
    <row r="11" customFormat="false" ht="19.5" hidden="false" customHeight="true" outlineLevel="0" collapsed="false">
      <c r="A11" s="13" t="s">
        <v>16</v>
      </c>
      <c r="B11" s="11"/>
      <c r="C11" s="11"/>
      <c r="D11" s="12"/>
    </row>
    <row r="12" customFormat="false" ht="23.25" hidden="false" customHeight="true" outlineLevel="0" collapsed="false">
      <c r="A12" s="13" t="s">
        <v>17</v>
      </c>
      <c r="B12" s="11" t="n">
        <f aca="false">665.28+2481.2+1676.09</f>
        <v>4822.57</v>
      </c>
      <c r="C12" s="11" t="n">
        <f aca="false">B12/12/9</f>
        <v>44.6534259259259</v>
      </c>
      <c r="D12" s="12" t="n">
        <f aca="false">B12/12/9</f>
        <v>44.6534259259259</v>
      </c>
    </row>
    <row r="13" customFormat="false" ht="24" hidden="false" customHeight="true" outlineLevel="0" collapsed="false">
      <c r="A13" s="13" t="s">
        <v>18</v>
      </c>
      <c r="B13" s="11" t="n">
        <f aca="false">43.27+502.82+112.91+18.48+57.89+67.91+115.26+525.78+11599.76+136.85+640.88+91.87+8.87</f>
        <v>13922.55</v>
      </c>
      <c r="C13" s="11" t="n">
        <f aca="false">B13/12/9</f>
        <v>128.9125</v>
      </c>
      <c r="D13" s="12" t="n">
        <f aca="false">B13/12/9</f>
        <v>128.9125</v>
      </c>
    </row>
    <row r="14" customFormat="false" ht="12.75" hidden="false" customHeight="false" outlineLevel="0" collapsed="false">
      <c r="A14" s="13" t="s">
        <v>19</v>
      </c>
      <c r="B14" s="11"/>
      <c r="C14" s="11"/>
      <c r="D14" s="12"/>
    </row>
    <row r="15" customFormat="false" ht="39.75" hidden="false" customHeight="true" outlineLevel="0" collapsed="false">
      <c r="A15" s="13" t="s">
        <v>20</v>
      </c>
      <c r="B15" s="11" t="n">
        <f aca="false">572.76+66.85+374.34</f>
        <v>1013.95</v>
      </c>
      <c r="C15" s="11" t="n">
        <f aca="false">B15/12/9</f>
        <v>9.38842592592593</v>
      </c>
      <c r="D15" s="12" t="n">
        <f aca="false">B15/12/9</f>
        <v>9.38842592592593</v>
      </c>
    </row>
    <row r="16" customFormat="false" ht="87" hidden="false" customHeight="true" outlineLevel="0" collapsed="false">
      <c r="A16" s="13" t="s">
        <v>21</v>
      </c>
      <c r="B16" s="11" t="n">
        <v>9702</v>
      </c>
      <c r="C16" s="11" t="n">
        <f aca="false">B16/12/9</f>
        <v>89.8333333333333</v>
      </c>
      <c r="D16" s="12" t="n">
        <f aca="false">B16/12/9</f>
        <v>89.8333333333333</v>
      </c>
    </row>
    <row r="17" customFormat="false" ht="19.5" hidden="false" customHeight="true" outlineLevel="0" collapsed="false">
      <c r="A17" s="13" t="s">
        <v>22</v>
      </c>
      <c r="B17" s="11" t="n">
        <f aca="false">81.93+7.16+399.2+8857.5+27.72+10.09+251.93+284.88+194.46+15.66+0.78+3070.07+1325.56+45.32</f>
        <v>14572.26</v>
      </c>
      <c r="C17" s="11" t="n">
        <f aca="false">B17/12/9</f>
        <v>134.928333333333</v>
      </c>
      <c r="D17" s="12" t="n">
        <f aca="false">B17/12/9</f>
        <v>134.928333333333</v>
      </c>
    </row>
    <row r="18" customFormat="false" ht="42.75" hidden="false" customHeight="true" outlineLevel="0" collapsed="false">
      <c r="A18" s="13" t="s">
        <v>23</v>
      </c>
      <c r="B18" s="11"/>
      <c r="C18" s="11"/>
      <c r="D18" s="12"/>
    </row>
    <row r="19" customFormat="false" ht="35.25" hidden="false" customHeight="true" outlineLevel="0" collapsed="false">
      <c r="A19" s="14" t="s">
        <v>24</v>
      </c>
      <c r="B19" s="15"/>
      <c r="C19" s="15"/>
      <c r="D19" s="16"/>
    </row>
    <row r="20" customFormat="false" ht="13.5" hidden="false" customHeight="false" outlineLevel="0" collapsed="false">
      <c r="A20" s="17" t="s">
        <v>25</v>
      </c>
      <c r="B20" s="18" t="n">
        <f aca="false">SUM(B9:B19)</f>
        <v>136113.19203416</v>
      </c>
      <c r="C20" s="18" t="n">
        <f aca="false">SUM(C9:C19)</f>
        <v>1260.30733364963</v>
      </c>
      <c r="D20" s="19" t="n">
        <f aca="false">SUM(D9:D19)</f>
        <v>1260.30733364963</v>
      </c>
    </row>
    <row r="21" customFormat="false" ht="12.75" hidden="false" customHeight="true" outlineLevel="0" collapsed="false">
      <c r="A21" s="20" t="s">
        <v>26</v>
      </c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1"/>
      <c r="B23" s="21"/>
      <c r="C23" s="21"/>
      <c r="D23" s="21"/>
    </row>
    <row r="24" customFormat="false" ht="12.75" hidden="false" customHeight="true" outlineLevel="0" collapsed="false">
      <c r="A24" s="22" t="s">
        <v>27</v>
      </c>
      <c r="B24" s="22"/>
      <c r="C24" s="22"/>
      <c r="D24" s="22"/>
    </row>
    <row r="25" customFormat="false" ht="12.75" hidden="false" customHeight="true" outlineLevel="0" collapsed="false">
      <c r="A25" s="22" t="s">
        <v>28</v>
      </c>
      <c r="B25" s="22"/>
      <c r="C25" s="22"/>
      <c r="D25" s="22"/>
    </row>
    <row r="26" customFormat="false" ht="12.75" hidden="false" customHeight="true" outlineLevel="0" collapsed="false">
      <c r="A26" s="22" t="s">
        <v>29</v>
      </c>
      <c r="B26" s="22"/>
      <c r="C26" s="22"/>
      <c r="D26" s="22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2-10T18:28:50Z</cp:lastPrinted>
  <dcterms:modified xsi:type="dcterms:W3CDTF">2022-02-10T18:28:53Z</dcterms:modified>
  <cp:revision>0</cp:revision>
  <dc:subject/>
  <dc:title/>
</cp:coreProperties>
</file>