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31.01.2022</t>
  </si>
  <si>
    <t xml:space="preserve">Vypracoval (meno, priezvisko, telefón, e-mail): Ing. Magdaléna Repáňová, ekonomika@naruczachrany.sk, 0911 325 399</t>
  </si>
  <si>
    <t xml:space="preserve">Verifikoval (meno, priezvisko, telefón, e-mail): Mgr. Anna Ghannamová, ghannamova@naruczachrany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24.56"/>
  </cols>
  <sheetData>
    <row r="1" customFormat="false" ht="18.75" hidden="false" customHeight="true" outlineLevel="0" collapsed="false">
      <c r="A1" s="1" t="s">
        <v>0</v>
      </c>
      <c r="B1" s="1"/>
      <c r="C1" s="2" t="n">
        <v>2021</v>
      </c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25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3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1" hidden="false" customHeight="true" outlineLevel="0" collapsed="false">
      <c r="A6" s="5" t="s">
        <v>8</v>
      </c>
      <c r="B6" s="6" t="n">
        <v>6</v>
      </c>
      <c r="C6" s="6"/>
      <c r="D6" s="6"/>
    </row>
    <row r="7" customFormat="false" ht="21" hidden="false" customHeight="true" outlineLevel="0" collapsed="false">
      <c r="A7" s="5" t="s">
        <v>9</v>
      </c>
      <c r="B7" s="6" t="n">
        <v>6</v>
      </c>
      <c r="C7" s="6"/>
      <c r="D7" s="6"/>
    </row>
    <row r="8" customFormat="false" ht="41.2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80.25" hidden="false" customHeight="true" outlineLevel="0" collapsed="false">
      <c r="A9" s="10" t="s">
        <v>14</v>
      </c>
      <c r="B9" s="11" t="n">
        <f aca="false">(324127.61-7350-5700-10250-4095.65-764.95-746.55-387.53)*0.154</f>
        <v>45404.27122</v>
      </c>
      <c r="C9" s="11" t="n">
        <f aca="false">B9/12/6</f>
        <v>630.614878055555</v>
      </c>
      <c r="D9" s="12" t="n">
        <f aca="false">B9/12/6</f>
        <v>630.614878055555</v>
      </c>
    </row>
    <row r="10" customFormat="false" ht="48.75" hidden="false" customHeight="true" outlineLevel="0" collapsed="false">
      <c r="A10" s="13" t="s">
        <v>15</v>
      </c>
      <c r="B10" s="11" t="n">
        <f aca="false">B9*0.352</f>
        <v>15982.30346944</v>
      </c>
      <c r="C10" s="11" t="n">
        <f aca="false">B10/12/6</f>
        <v>221.976437075555</v>
      </c>
      <c r="D10" s="12" t="n">
        <f aca="false">B10/12/6</f>
        <v>221.976437075555</v>
      </c>
    </row>
    <row r="11" customFormat="false" ht="20.25" hidden="false" customHeight="true" outlineLevel="0" collapsed="false">
      <c r="A11" s="13" t="s">
        <v>16</v>
      </c>
      <c r="B11" s="11"/>
      <c r="C11" s="11"/>
      <c r="D11" s="12"/>
    </row>
    <row r="12" customFormat="false" ht="26.25" hidden="false" customHeight="true" outlineLevel="0" collapsed="false">
      <c r="A12" s="13" t="s">
        <v>17</v>
      </c>
      <c r="B12" s="11" t="n">
        <f aca="false">458.82+1653.71+1183.96</f>
        <v>3296.49</v>
      </c>
      <c r="C12" s="11" t="n">
        <f aca="false">B12/12/6</f>
        <v>45.7845833333333</v>
      </c>
      <c r="D12" s="12" t="n">
        <f aca="false">B12/12/6</f>
        <v>45.7845833333333</v>
      </c>
    </row>
    <row r="13" customFormat="false" ht="31.5" hidden="false" customHeight="true" outlineLevel="0" collapsed="false">
      <c r="A13" s="13" t="s">
        <v>18</v>
      </c>
      <c r="B13" s="11" t="n">
        <f aca="false">101.79+335.22+110.76+12.32+100.19+105.23+76.84+487.66+6043.06+83.06+427.25+119.1+187.82</f>
        <v>8190.3</v>
      </c>
      <c r="C13" s="11" t="n">
        <f aca="false">B13/12/6</f>
        <v>113.754166666667</v>
      </c>
      <c r="D13" s="12" t="n">
        <f aca="false">B13/12/6</f>
        <v>113.754166666667</v>
      </c>
    </row>
    <row r="14" customFormat="false" ht="12.75" hidden="false" customHeight="false" outlineLevel="0" collapsed="false">
      <c r="A14" s="13" t="s">
        <v>19</v>
      </c>
      <c r="B14" s="11"/>
      <c r="C14" s="11"/>
      <c r="D14" s="12"/>
    </row>
    <row r="15" customFormat="false" ht="41.25" hidden="false" customHeight="true" outlineLevel="0" collapsed="false">
      <c r="A15" s="13" t="s">
        <v>20</v>
      </c>
      <c r="B15" s="11" t="n">
        <f aca="false">381.71+44.56+137.66</f>
        <v>563.93</v>
      </c>
      <c r="C15" s="11" t="n">
        <f aca="false">B15/12/6</f>
        <v>7.83236111111111</v>
      </c>
      <c r="D15" s="12" t="n">
        <f aca="false">B15/12/6</f>
        <v>7.83236111111111</v>
      </c>
    </row>
    <row r="16" customFormat="false" ht="79.5" hidden="false" customHeight="true" outlineLevel="0" collapsed="false">
      <c r="A16" s="13" t="s">
        <v>21</v>
      </c>
      <c r="B16" s="11" t="n">
        <v>6468</v>
      </c>
      <c r="C16" s="11" t="n">
        <f aca="false">B16/12/6</f>
        <v>89.8333333333333</v>
      </c>
      <c r="D16" s="12" t="n">
        <f aca="false">B16/12/6</f>
        <v>89.8333333333333</v>
      </c>
    </row>
    <row r="17" customFormat="false" ht="12.75" hidden="false" customHeight="false" outlineLevel="0" collapsed="false">
      <c r="A17" s="13" t="s">
        <v>22</v>
      </c>
      <c r="B17" s="11" t="n">
        <f aca="false">54.61+9.15+318.29+4573.8+18.48+6.72+232.16+211.28+420.87+10.45+0.52+3060.71+883.71+30.21+4004+6006+15990</f>
        <v>35830.96</v>
      </c>
      <c r="C17" s="11" t="n">
        <f aca="false">B17/12/6</f>
        <v>497.652222222222</v>
      </c>
      <c r="D17" s="12" t="n">
        <f aca="false">B17/12/6</f>
        <v>497.652222222222</v>
      </c>
    </row>
    <row r="18" customFormat="false" ht="37.5" hidden="false" customHeight="true" outlineLevel="0" collapsed="false">
      <c r="A18" s="13" t="s">
        <v>23</v>
      </c>
      <c r="B18" s="11"/>
      <c r="C18" s="11"/>
      <c r="D18" s="12"/>
    </row>
    <row r="19" customFormat="false" ht="46.5" hidden="false" customHeight="true" outlineLevel="0" collapsed="false">
      <c r="A19" s="14" t="s">
        <v>24</v>
      </c>
      <c r="B19" s="15"/>
      <c r="C19" s="15"/>
      <c r="D19" s="16"/>
    </row>
    <row r="20" customFormat="false" ht="13.5" hidden="false" customHeight="false" outlineLevel="0" collapsed="false">
      <c r="A20" s="17" t="s">
        <v>25</v>
      </c>
      <c r="B20" s="18" t="n">
        <f aca="false">SUM(B9:B19)</f>
        <v>115736.25468944</v>
      </c>
      <c r="C20" s="18" t="n">
        <f aca="false">SUM(C9:C19)</f>
        <v>1607.44798179778</v>
      </c>
      <c r="D20" s="19" t="n">
        <f aca="false">SUM(D9:D19)</f>
        <v>1607.44798179778</v>
      </c>
    </row>
    <row r="21" customFormat="false" ht="12.75" hidden="false" customHeight="true" outlineLevel="0" collapsed="false">
      <c r="A21" s="20" t="s">
        <v>26</v>
      </c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true" outlineLevel="0" collapsed="false">
      <c r="A24" s="21" t="s">
        <v>27</v>
      </c>
      <c r="B24" s="21"/>
      <c r="C24" s="21"/>
      <c r="D24" s="21"/>
    </row>
    <row r="25" customFormat="false" ht="12.75" hidden="false" customHeight="true" outlineLevel="0" collapsed="false">
      <c r="A25" s="21" t="s">
        <v>28</v>
      </c>
      <c r="B25" s="21"/>
      <c r="C25" s="21"/>
      <c r="D25" s="21"/>
    </row>
    <row r="26" customFormat="false" ht="12.75" hidden="false" customHeight="true" outlineLevel="0" collapsed="false">
      <c r="A26" s="21" t="s">
        <v>29</v>
      </c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2-08T15:42:02Z</cp:lastPrinted>
  <dcterms:modified xsi:type="dcterms:W3CDTF">2022-02-10T18:27:19Z</dcterms:modified>
  <cp:revision>0</cp:revision>
  <dc:subject/>
  <dc:title/>
</cp:coreProperties>
</file>