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N Š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KONOMICKY OPRÁVNENÉ NÁKLADY ZA ROK</t>
  </si>
  <si>
    <t xml:space="preserve">Názov organizácie</t>
  </si>
  <si>
    <t xml:space="preserve">NÁRUČ Senior &amp; Junior</t>
  </si>
  <si>
    <t xml:space="preserve">Druh poskytovanej sociálnej služby
(ŠZ, DSS, RS, ZPB, Útulok, DpC, IC, ZNB)</t>
  </si>
  <si>
    <t xml:space="preserve">ŠZ</t>
  </si>
  <si>
    <t xml:space="preserve">Forma poskytovanej sociálnej služby 
(ambulantná, týždenná, celoročná)</t>
  </si>
  <si>
    <t xml:space="preserve">celoroč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kapacity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Prepočet EON na 1 klienta na mesiac = Celkové EON : počet mesiacov poskytovania sociálnej služby : kapacita podľa registra/resp. skutočná obsadenosť</t>
  </si>
  <si>
    <t xml:space="preserve">Dátum: 31.01.2022</t>
  </si>
  <si>
    <t xml:space="preserve">Vypracoval (meno, priezvisko, telefón, e-mail): Repáňová Magdaléna, Ing., ekonomika@naruczachrany.sk, 0911 325 399</t>
  </si>
  <si>
    <t xml:space="preserve">Verifikoval (meno, priezvisko, telefón, e-mail): Mgr. Anna Ghannamová, ghannamova@naruczachrany.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8.99"/>
    <col collapsed="false" customWidth="true" hidden="false" outlineLevel="0" max="5" min="5" style="1" width="19.99"/>
    <col collapsed="false" customWidth="false" hidden="false" outlineLevel="0" max="11" min="6" style="2" width="9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3" t="s">
        <v>0</v>
      </c>
      <c r="B1" s="3"/>
      <c r="C1" s="4" t="n">
        <v>2021</v>
      </c>
      <c r="D1" s="4"/>
      <c r="E1" s="5"/>
    </row>
    <row r="2" customFormat="false" ht="22.15" hidden="false" customHeight="true" outlineLevel="0" collapsed="false">
      <c r="A2" s="6" t="s">
        <v>1</v>
      </c>
      <c r="B2" s="7" t="s">
        <v>2</v>
      </c>
      <c r="C2" s="7"/>
      <c r="D2" s="7"/>
      <c r="E2" s="8"/>
    </row>
    <row r="3" customFormat="false" ht="22.5" hidden="false" customHeight="true" outlineLevel="0" collapsed="false">
      <c r="A3" s="9" t="s">
        <v>3</v>
      </c>
      <c r="B3" s="10" t="s">
        <v>4</v>
      </c>
      <c r="C3" s="10"/>
      <c r="D3" s="10"/>
      <c r="E3" s="8"/>
    </row>
    <row r="4" customFormat="false" ht="22.5" hidden="false" customHeight="true" outlineLevel="0" collapsed="false">
      <c r="A4" s="9" t="s">
        <v>5</v>
      </c>
      <c r="B4" s="10" t="s">
        <v>6</v>
      </c>
      <c r="C4" s="10"/>
      <c r="D4" s="10"/>
      <c r="E4" s="8"/>
      <c r="F4" s="11"/>
    </row>
    <row r="5" customFormat="false" ht="21.6" hidden="false" customHeight="true" outlineLevel="0" collapsed="false">
      <c r="A5" s="9" t="s">
        <v>7</v>
      </c>
      <c r="B5" s="10" t="n">
        <v>12</v>
      </c>
      <c r="C5" s="10"/>
      <c r="D5" s="10"/>
      <c r="E5" s="8"/>
    </row>
    <row r="6" customFormat="false" ht="22.9" hidden="false" customHeight="true" outlineLevel="0" collapsed="false">
      <c r="A6" s="9" t="s">
        <v>8</v>
      </c>
      <c r="B6" s="10" t="n">
        <v>36</v>
      </c>
      <c r="C6" s="10"/>
      <c r="D6" s="10"/>
      <c r="E6" s="8"/>
    </row>
    <row r="7" customFormat="false" ht="23.45" hidden="false" customHeight="true" outlineLevel="0" collapsed="false">
      <c r="A7" s="9" t="s">
        <v>9</v>
      </c>
      <c r="B7" s="10" t="n">
        <v>36</v>
      </c>
      <c r="C7" s="10"/>
      <c r="D7" s="10"/>
      <c r="E7" s="8"/>
    </row>
    <row r="8" customFormat="false" ht="44.45" hidden="false" customHeight="tru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5"/>
    </row>
    <row r="9" customFormat="false" ht="54.6" hidden="false" customHeight="true" outlineLevel="0" collapsed="false">
      <c r="A9" s="16" t="s">
        <v>14</v>
      </c>
      <c r="B9" s="17" t="n">
        <f aca="false">(584407.12-8750-11720-11829.14)*0.78</f>
        <v>430644.2244</v>
      </c>
      <c r="C9" s="17" t="n">
        <f aca="false">B9/12/36</f>
        <v>996.861630555556</v>
      </c>
      <c r="D9" s="18" t="n">
        <f aca="false">B9/12/36</f>
        <v>996.861630555556</v>
      </c>
      <c r="E9" s="19"/>
    </row>
    <row r="10" customFormat="false" ht="34.15" hidden="false" customHeight="true" outlineLevel="0" collapsed="false">
      <c r="A10" s="20" t="s">
        <v>15</v>
      </c>
      <c r="B10" s="17" t="n">
        <f aca="false">B9*0.352</f>
        <v>151586.7669888</v>
      </c>
      <c r="C10" s="17" t="n">
        <f aca="false">B10/12/36</f>
        <v>350.895293955556</v>
      </c>
      <c r="D10" s="18" t="n">
        <f aca="false">B10/12/36</f>
        <v>350.895293955556</v>
      </c>
      <c r="E10" s="19"/>
    </row>
    <row r="11" customFormat="false" ht="22.5" hidden="false" customHeight="true" outlineLevel="0" collapsed="false">
      <c r="A11" s="20" t="s">
        <v>16</v>
      </c>
      <c r="B11" s="17" t="n">
        <v>367.46</v>
      </c>
      <c r="C11" s="17" t="n">
        <f aca="false">B11/12/36</f>
        <v>0.850601851851852</v>
      </c>
      <c r="D11" s="18" t="n">
        <f aca="false">B11/12/36</f>
        <v>0.850601851851852</v>
      </c>
      <c r="E11" s="19"/>
    </row>
    <row r="12" customFormat="false" ht="24" hidden="false" customHeight="true" outlineLevel="0" collapsed="false">
      <c r="A12" s="20" t="s">
        <v>17</v>
      </c>
      <c r="B12" s="17" t="n">
        <f aca="false">5348.37+10476.33+9847.72</f>
        <v>25672.42</v>
      </c>
      <c r="C12" s="17" t="n">
        <f aca="false">B12/12/36</f>
        <v>59.4268981481482</v>
      </c>
      <c r="D12" s="18" t="n">
        <f aca="false">B12/12/36</f>
        <v>59.4268981481482</v>
      </c>
      <c r="E12" s="19"/>
    </row>
    <row r="13" customFormat="false" ht="27.75" hidden="false" customHeight="true" outlineLevel="0" collapsed="false">
      <c r="A13" s="20" t="s">
        <v>18</v>
      </c>
      <c r="B13" s="17" t="n">
        <f aca="false">201.35+2596.64+4600.65+7248.91+6348.63+629.06+151.24+2016.47+587.17+2059.32+395.07+6930.63+65675.45+189.71+1996.6+3777.29+2629.44+1822.35</f>
        <v>109855.98</v>
      </c>
      <c r="C13" s="17" t="n">
        <f aca="false">B13/12/36</f>
        <v>254.29625</v>
      </c>
      <c r="D13" s="18" t="n">
        <f aca="false">B13/12/36</f>
        <v>254.29625</v>
      </c>
      <c r="E13" s="19"/>
    </row>
    <row r="14" customFormat="false" ht="22.5" hidden="false" customHeight="true" outlineLevel="0" collapsed="false">
      <c r="A14" s="20" t="s">
        <v>19</v>
      </c>
      <c r="B14" s="17"/>
      <c r="C14" s="17"/>
      <c r="D14" s="18"/>
      <c r="E14" s="19"/>
    </row>
    <row r="15" customFormat="false" ht="33.75" hidden="false" customHeight="true" outlineLevel="0" collapsed="false">
      <c r="A15" s="20" t="s">
        <v>20</v>
      </c>
      <c r="B15" s="17" t="n">
        <f aca="false">4750.24+2189.18+46015.08-9439.14</f>
        <v>43515.36</v>
      </c>
      <c r="C15" s="17" t="n">
        <f aca="false">B15/12/36</f>
        <v>100.73</v>
      </c>
      <c r="D15" s="18" t="n">
        <f aca="false">B15/12/36</f>
        <v>100.73</v>
      </c>
      <c r="E15" s="19"/>
    </row>
    <row r="16" customFormat="false" ht="66.6" hidden="false" customHeight="true" outlineLevel="0" collapsed="false">
      <c r="A16" s="20" t="s">
        <v>21</v>
      </c>
      <c r="B16" s="17" t="n">
        <v>8190</v>
      </c>
      <c r="C16" s="17" t="n">
        <f aca="false">B16/12/36</f>
        <v>18.9583333333333</v>
      </c>
      <c r="D16" s="18" t="n">
        <f aca="false">B16/12/36</f>
        <v>18.9583333333333</v>
      </c>
      <c r="E16" s="19"/>
    </row>
    <row r="17" customFormat="false" ht="21" hidden="false" customHeight="true" outlineLevel="0" collapsed="false">
      <c r="A17" s="20" t="s">
        <v>22</v>
      </c>
      <c r="B17" s="17" t="n">
        <f aca="false">212.38+1532.53+409.5+780+9529.26+2312.74+83.31+572.52+6220.64+8861.07+11.31+5771.93+1240.2+1943.76+156+3124.37+1517.71+17208.59+62.01+5220.29+4309.5+6064.5+1694.68+97.49+2322.07</f>
        <v>81258.36</v>
      </c>
      <c r="C17" s="17" t="n">
        <f aca="false">B17/12/36</f>
        <v>188.098055555556</v>
      </c>
      <c r="D17" s="18" t="n">
        <f aca="false">B17/12/36</f>
        <v>188.098055555556</v>
      </c>
      <c r="E17" s="19"/>
    </row>
    <row r="18" customFormat="false" ht="33.75" hidden="false" customHeight="false" outlineLevel="0" collapsed="false">
      <c r="A18" s="20" t="s">
        <v>23</v>
      </c>
      <c r="B18" s="17"/>
      <c r="C18" s="17"/>
      <c r="D18" s="18"/>
      <c r="E18" s="19"/>
    </row>
    <row r="19" customFormat="false" ht="28.5" hidden="false" customHeight="true" outlineLevel="0" collapsed="false">
      <c r="A19" s="21" t="s">
        <v>24</v>
      </c>
      <c r="B19" s="22" t="n">
        <f aca="false">(82004.64-(1098.99*5))*0.78</f>
        <v>59677.5582</v>
      </c>
      <c r="C19" s="22" t="n">
        <f aca="false">B19/12/36</f>
        <v>138.142495833333</v>
      </c>
      <c r="D19" s="23" t="n">
        <f aca="false">B19/12/36</f>
        <v>138.142495833333</v>
      </c>
      <c r="E19" s="19"/>
    </row>
    <row r="20" customFormat="false" ht="39.75" hidden="false" customHeight="true" outlineLevel="0" collapsed="false">
      <c r="A20" s="24" t="s">
        <v>25</v>
      </c>
      <c r="B20" s="25" t="n">
        <f aca="false">SUM(B9:B19)</f>
        <v>910768.1295888</v>
      </c>
      <c r="C20" s="25" t="n">
        <f aca="false">SUM(C9:C19)</f>
        <v>2108.25955923333</v>
      </c>
      <c r="D20" s="26" t="n">
        <f aca="false">SUM(D9:D19)</f>
        <v>2108.25955923333</v>
      </c>
      <c r="E20" s="27"/>
    </row>
    <row r="21" customFormat="false" ht="12" hidden="false" customHeight="true" outlineLevel="0" collapsed="false">
      <c r="A21" s="28" t="s">
        <v>26</v>
      </c>
      <c r="B21" s="28"/>
      <c r="C21" s="28"/>
      <c r="D21" s="28"/>
      <c r="E21" s="28"/>
    </row>
    <row r="22" customFormat="false" ht="12" hidden="false" customHeight="false" outlineLevel="0" collapsed="false">
      <c r="A22" s="28"/>
      <c r="B22" s="28"/>
      <c r="C22" s="28"/>
      <c r="D22" s="28"/>
      <c r="E22" s="28"/>
    </row>
    <row r="23" customFormat="false" ht="12" hidden="false" customHeight="false" outlineLevel="0" collapsed="false">
      <c r="A23" s="28"/>
      <c r="B23" s="28"/>
      <c r="C23" s="28"/>
      <c r="D23" s="28"/>
      <c r="E23" s="28"/>
    </row>
    <row r="24" customFormat="false" ht="12" hidden="false" customHeight="true" outlineLevel="0" collapsed="false">
      <c r="A24" s="29" t="s">
        <v>27</v>
      </c>
      <c r="B24" s="29"/>
      <c r="C24" s="29"/>
      <c r="D24" s="29"/>
    </row>
    <row r="25" customFormat="false" ht="12" hidden="false" customHeight="true" outlineLevel="0" collapsed="false">
      <c r="A25" s="29" t="s">
        <v>28</v>
      </c>
      <c r="B25" s="29"/>
      <c r="C25" s="29"/>
      <c r="D25" s="29"/>
    </row>
    <row r="26" customFormat="false" ht="12" hidden="false" customHeight="true" outlineLevel="0" collapsed="false">
      <c r="A26" s="29" t="s">
        <v>29</v>
      </c>
      <c r="B26" s="29"/>
      <c r="C26" s="29"/>
      <c r="D26" s="29"/>
    </row>
  </sheetData>
  <mergeCells count="12">
    <mergeCell ref="A1:B1"/>
    <mergeCell ref="C1:D1"/>
    <mergeCell ref="B2:D2"/>
    <mergeCell ref="B3:D3"/>
    <mergeCell ref="B4:D4"/>
    <mergeCell ref="B5:D5"/>
    <mergeCell ref="B6:D6"/>
    <mergeCell ref="B7:D7"/>
    <mergeCell ref="A21:D22"/>
    <mergeCell ref="A24:D24"/>
    <mergeCell ref="A25:D25"/>
    <mergeCell ref="A26:D26"/>
  </mergeCells>
  <printOptions headings="false" gridLines="false" gridLinesSet="true" horizontalCentered="false" verticalCentered="false"/>
  <pageMargins left="0.7" right="0.7" top="0.472222222222222" bottom="0.472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2-02-10T15:36:52Z</cp:lastPrinted>
  <dcterms:modified xsi:type="dcterms:W3CDTF">2022-02-10T15:41:24Z</dcterms:modified>
  <cp:revision>0</cp:revision>
  <dc:subject/>
  <dc:title/>
</cp:coreProperties>
</file>