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" sheetId="1" state="visible" r:id="rId2"/>
    <sheet name="EON ŠZ 92022" sheetId="2" state="visible" r:id="rId3"/>
    <sheet name="EON ŠZ 10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EKONOMICKY OPRÁVNENÉ NÁKLADY ZA ROK</t>
  </si>
  <si>
    <t xml:space="preserve">Názov organizácie</t>
  </si>
  <si>
    <t xml:space="preserve">NÁRUČ Senior &amp; Junior, Bratislava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7.1.2023</t>
  </si>
  <si>
    <t xml:space="preserve">Dátum: 16.11.2022</t>
  </si>
  <si>
    <t xml:space="preserve">Vypracoval (meno, priezvisko, telefón, e-mail): ekonomika@naruczachrany.sk</t>
  </si>
  <si>
    <t xml:space="preserve">Verifikoval (meno, priezvisko, telefón, e-mail): Mgr. Anna Ghannamová, ghannamova@naruczachrany.sk</t>
  </si>
  <si>
    <t xml:space="preserve">októ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false" hidden="false" outlineLevel="0" max="11" min="6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22</v>
      </c>
      <c r="D1" s="4"/>
      <c r="E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2</v>
      </c>
      <c r="C5" s="10"/>
      <c r="D5" s="10"/>
      <c r="E5" s="8"/>
    </row>
    <row r="6" customFormat="false" ht="22.9" hidden="false" customHeight="true" outlineLevel="0" collapsed="false">
      <c r="A6" s="9" t="s">
        <v>8</v>
      </c>
      <c r="B6" s="10" t="n">
        <v>36</v>
      </c>
      <c r="C6" s="10"/>
      <c r="D6" s="10"/>
      <c r="E6" s="8"/>
    </row>
    <row r="7" customFormat="false" ht="23.45" hidden="false" customHeight="true" outlineLevel="0" collapsed="false">
      <c r="A7" s="9" t="s">
        <v>9</v>
      </c>
      <c r="B7" s="10" t="n">
        <v>35.25</v>
      </c>
      <c r="C7" s="10"/>
      <c r="D7" s="10"/>
      <c r="E7" s="8"/>
    </row>
    <row r="8" customFormat="false" ht="44.4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v>479856.07</v>
      </c>
      <c r="C9" s="17" t="n">
        <f aca="false">B9/12/36</f>
        <v>1110.77793981482</v>
      </c>
      <c r="D9" s="18" t="n">
        <f aca="false">B9/12/35.25</f>
        <v>1134.41151300236</v>
      </c>
      <c r="E9" s="19"/>
    </row>
    <row r="10" customFormat="false" ht="34.15" hidden="false" customHeight="true" outlineLevel="0" collapsed="false">
      <c r="A10" s="20" t="s">
        <v>15</v>
      </c>
      <c r="B10" s="17" t="n">
        <v>166775.6</v>
      </c>
      <c r="C10" s="17" t="n">
        <f aca="false">B10/12/36</f>
        <v>386.05462962963</v>
      </c>
      <c r="D10" s="18" t="n">
        <f aca="false">B10/12/35.25</f>
        <v>394.268557919622</v>
      </c>
      <c r="E10" s="19"/>
    </row>
    <row r="11" customFormat="false" ht="22.5" hidden="false" customHeight="true" outlineLevel="0" collapsed="false">
      <c r="A11" s="20" t="s">
        <v>16</v>
      </c>
      <c r="B11" s="17" t="n">
        <v>636.37</v>
      </c>
      <c r="C11" s="17" t="n">
        <f aca="false">B11/12/36</f>
        <v>1.4730787037037</v>
      </c>
      <c r="D11" s="18" t="n">
        <f aca="false">B11/12/35.25</f>
        <v>1.50442080378251</v>
      </c>
      <c r="E11" s="19"/>
    </row>
    <row r="12" customFormat="false" ht="24" hidden="false" customHeight="true" outlineLevel="0" collapsed="false">
      <c r="A12" s="20" t="s">
        <v>17</v>
      </c>
      <c r="B12" s="17" t="n">
        <v>36963.53</v>
      </c>
      <c r="C12" s="17" t="n">
        <f aca="false">B12/12/36</f>
        <v>85.5637268518519</v>
      </c>
      <c r="D12" s="18" t="n">
        <f aca="false">B12/12/35.25</f>
        <v>87.384231678487</v>
      </c>
      <c r="E12" s="19"/>
    </row>
    <row r="13" customFormat="false" ht="27.75" hidden="false" customHeight="true" outlineLevel="0" collapsed="false">
      <c r="A13" s="20" t="s">
        <v>18</v>
      </c>
      <c r="B13" s="17" t="n">
        <v>105691.52</v>
      </c>
      <c r="C13" s="17" t="n">
        <f aca="false">B13/12/36</f>
        <v>244.656296296296</v>
      </c>
      <c r="D13" s="18" t="n">
        <f aca="false">B13/12/35.25</f>
        <v>249.861749408983</v>
      </c>
      <c r="E13" s="19"/>
    </row>
    <row r="14" customFormat="false" ht="22.5" hidden="false" customHeight="true" outlineLevel="0" collapsed="false">
      <c r="A14" s="20" t="s">
        <v>19</v>
      </c>
      <c r="B14" s="17"/>
      <c r="C14" s="17" t="n">
        <f aca="false">B14/12/36</f>
        <v>0</v>
      </c>
      <c r="D14" s="18" t="n">
        <f aca="false">B14/12/35.25</f>
        <v>0</v>
      </c>
      <c r="E14" s="19"/>
    </row>
    <row r="15" customFormat="false" ht="33.75" hidden="false" customHeight="true" outlineLevel="0" collapsed="false">
      <c r="A15" s="20" t="s">
        <v>20</v>
      </c>
      <c r="B15" s="17" t="n">
        <v>35686.98</v>
      </c>
      <c r="C15" s="17" t="n">
        <f aca="false">B15/12/36</f>
        <v>82.60875</v>
      </c>
      <c r="D15" s="18" t="n">
        <f aca="false">B15/12/35.25</f>
        <v>84.3663829787234</v>
      </c>
      <c r="E15" s="19"/>
    </row>
    <row r="16" customFormat="false" ht="66.6" hidden="false" customHeight="true" outlineLevel="0" collapsed="false">
      <c r="A16" s="20" t="s">
        <v>21</v>
      </c>
      <c r="B16" s="17" t="n">
        <v>7420</v>
      </c>
      <c r="C16" s="17" t="n">
        <f aca="false">B16/12/36</f>
        <v>17.1759259259259</v>
      </c>
      <c r="D16" s="18" t="n">
        <f aca="false">B16/12/35.25</f>
        <v>17.5413711583924</v>
      </c>
      <c r="E16" s="19"/>
    </row>
    <row r="17" customFormat="false" ht="21" hidden="false" customHeight="true" outlineLevel="0" collapsed="false">
      <c r="A17" s="20" t="s">
        <v>22</v>
      </c>
      <c r="B17" s="17" t="n">
        <v>120670.78</v>
      </c>
      <c r="C17" s="17" t="n">
        <f aca="false">B17/12/36</f>
        <v>279.330509259259</v>
      </c>
      <c r="D17" s="18" t="n">
        <f aca="false">B17/12/35.25</f>
        <v>285.273711583924</v>
      </c>
      <c r="E17" s="19"/>
    </row>
    <row r="18" customFormat="false" ht="33.75" hidden="false" customHeight="false" outlineLevel="0" collapsed="false">
      <c r="A18" s="20" t="s">
        <v>23</v>
      </c>
      <c r="B18" s="17"/>
      <c r="C18" s="17" t="n">
        <f aca="false">B18/12/36</f>
        <v>0</v>
      </c>
      <c r="D18" s="18" t="n">
        <f aca="false">B18/12/35.25</f>
        <v>0</v>
      </c>
      <c r="E18" s="19"/>
    </row>
    <row r="19" customFormat="false" ht="28.5" hidden="false" customHeight="true" outlineLevel="0" collapsed="false">
      <c r="A19" s="21" t="s">
        <v>24</v>
      </c>
      <c r="B19" s="22" t="n">
        <v>70140.66</v>
      </c>
      <c r="C19" s="17" t="n">
        <f aca="false">B19/12/36</f>
        <v>162.362638888889</v>
      </c>
      <c r="D19" s="18" t="n">
        <f aca="false">B19/12/35.25</f>
        <v>165.817163120567</v>
      </c>
      <c r="E19" s="19"/>
    </row>
    <row r="20" customFormat="false" ht="39.75" hidden="false" customHeight="true" outlineLevel="0" collapsed="false">
      <c r="A20" s="23" t="s">
        <v>25</v>
      </c>
      <c r="B20" s="24" t="n">
        <f aca="false">SUM(B9:B19)</f>
        <v>1023841.51</v>
      </c>
      <c r="C20" s="24" t="n">
        <f aca="false">SUM(C9:C19)</f>
        <v>2370.00349537037</v>
      </c>
      <c r="D20" s="25" t="n">
        <f aca="false">SUM(D9:D19)</f>
        <v>2420.42910165485</v>
      </c>
      <c r="E20" s="26"/>
    </row>
    <row r="21" customFormat="false" ht="12" hidden="false" customHeight="true" outlineLevel="0" collapsed="false">
      <c r="A21" s="27" t="s">
        <v>26</v>
      </c>
      <c r="B21" s="27"/>
      <c r="C21" s="27"/>
      <c r="D21" s="27"/>
      <c r="E21" s="27"/>
    </row>
    <row r="22" customFormat="false" ht="12" hidden="false" customHeight="false" outlineLevel="0" collapsed="false">
      <c r="A22" s="27"/>
      <c r="B22" s="27"/>
      <c r="C22" s="27"/>
      <c r="D22" s="27"/>
      <c r="E22" s="27"/>
    </row>
    <row r="23" customFormat="false" ht="12" hidden="false" customHeight="false" outlineLevel="0" collapsed="false">
      <c r="A23" s="27"/>
      <c r="B23" s="27"/>
      <c r="C23" s="27"/>
      <c r="D23" s="27"/>
      <c r="E23" s="27"/>
    </row>
    <row r="24" customFormat="false" ht="18" hidden="false" customHeight="true" outlineLevel="0" collapsed="false">
      <c r="A24" s="28" t="s">
        <v>27</v>
      </c>
      <c r="B24" s="28"/>
      <c r="C24" s="28"/>
      <c r="D24" s="28"/>
    </row>
  </sheetData>
  <mergeCells count="10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false" hidden="false" outlineLevel="0" max="11" min="6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22</v>
      </c>
      <c r="D1" s="4"/>
      <c r="E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</v>
      </c>
      <c r="C5" s="10"/>
      <c r="D5" s="10"/>
      <c r="E5" s="8"/>
    </row>
    <row r="6" customFormat="false" ht="22.9" hidden="false" customHeight="true" outlineLevel="0" collapsed="false">
      <c r="A6" s="9" t="s">
        <v>8</v>
      </c>
      <c r="B6" s="10" t="n">
        <v>36</v>
      </c>
      <c r="C6" s="10"/>
      <c r="D6" s="10"/>
      <c r="E6" s="8"/>
    </row>
    <row r="7" customFormat="false" ht="23.45" hidden="false" customHeight="true" outlineLevel="0" collapsed="false">
      <c r="A7" s="9" t="s">
        <v>9</v>
      </c>
      <c r="B7" s="10" t="n">
        <v>36</v>
      </c>
      <c r="C7" s="10"/>
      <c r="D7" s="10"/>
      <c r="E7" s="8"/>
    </row>
    <row r="8" customFormat="false" ht="44.4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v>35770.36</v>
      </c>
      <c r="C9" s="17" t="n">
        <f aca="false">B9/1/36</f>
        <v>993.621111111111</v>
      </c>
      <c r="D9" s="18" t="n">
        <f aca="false">B9/1/36</f>
        <v>993.621111111111</v>
      </c>
      <c r="E9" s="19"/>
    </row>
    <row r="10" customFormat="false" ht="34.15" hidden="false" customHeight="true" outlineLevel="0" collapsed="false">
      <c r="A10" s="20" t="s">
        <v>15</v>
      </c>
      <c r="B10" s="17" t="n">
        <v>12688.4</v>
      </c>
      <c r="C10" s="17" t="n">
        <f aca="false">B10/1/36</f>
        <v>352.455555555556</v>
      </c>
      <c r="D10" s="18" t="n">
        <f aca="false">B10/1/36</f>
        <v>352.455555555556</v>
      </c>
      <c r="E10" s="19"/>
    </row>
    <row r="11" customFormat="false" ht="22.5" hidden="false" customHeight="true" outlineLevel="0" collapsed="false">
      <c r="A11" s="20" t="s">
        <v>16</v>
      </c>
      <c r="B11" s="17"/>
      <c r="C11" s="17" t="n">
        <f aca="false">B11/1/36</f>
        <v>0</v>
      </c>
      <c r="D11" s="18" t="n">
        <f aca="false">B11/1/36</f>
        <v>0</v>
      </c>
      <c r="E11" s="19"/>
    </row>
    <row r="12" customFormat="false" ht="24" hidden="false" customHeight="true" outlineLevel="0" collapsed="false">
      <c r="A12" s="20" t="s">
        <v>17</v>
      </c>
      <c r="B12" s="17" t="n">
        <v>3524.59</v>
      </c>
      <c r="C12" s="17" t="n">
        <f aca="false">B12/1/36</f>
        <v>97.9052777777778</v>
      </c>
      <c r="D12" s="18" t="n">
        <f aca="false">B12/1/36</f>
        <v>97.9052777777778</v>
      </c>
      <c r="E12" s="19"/>
    </row>
    <row r="13" customFormat="false" ht="27.75" hidden="false" customHeight="true" outlineLevel="0" collapsed="false">
      <c r="A13" s="20" t="s">
        <v>18</v>
      </c>
      <c r="B13" s="17" t="n">
        <v>9038.08</v>
      </c>
      <c r="C13" s="17" t="n">
        <f aca="false">B13/1/36</f>
        <v>251.057777777778</v>
      </c>
      <c r="D13" s="18" t="n">
        <f aca="false">B13/1/36</f>
        <v>251.057777777778</v>
      </c>
      <c r="E13" s="19"/>
    </row>
    <row r="14" customFormat="false" ht="22.5" hidden="false" customHeight="true" outlineLevel="0" collapsed="false">
      <c r="A14" s="20" t="s">
        <v>19</v>
      </c>
      <c r="B14" s="17"/>
      <c r="C14" s="17" t="n">
        <f aca="false">B14/1/36</f>
        <v>0</v>
      </c>
      <c r="D14" s="18" t="n">
        <f aca="false">B14/1/36</f>
        <v>0</v>
      </c>
      <c r="E14" s="19"/>
    </row>
    <row r="15" customFormat="false" ht="33.75" hidden="false" customHeight="true" outlineLevel="0" collapsed="false">
      <c r="A15" s="20" t="s">
        <v>20</v>
      </c>
      <c r="B15" s="17" t="n">
        <v>168.84</v>
      </c>
      <c r="C15" s="17" t="n">
        <f aca="false">B15/1/36</f>
        <v>4.69</v>
      </c>
      <c r="D15" s="18" t="n">
        <f aca="false">B15/1/36</f>
        <v>4.69</v>
      </c>
      <c r="E15" s="19"/>
    </row>
    <row r="16" customFormat="false" ht="66.6" hidden="false" customHeight="true" outlineLevel="0" collapsed="false">
      <c r="A16" s="20" t="s">
        <v>21</v>
      </c>
      <c r="B16" s="17" t="n">
        <v>586.25</v>
      </c>
      <c r="C16" s="17" t="n">
        <f aca="false">B16/1/36</f>
        <v>16.2847222222222</v>
      </c>
      <c r="D16" s="18" t="n">
        <f aca="false">B16/1/36</f>
        <v>16.2847222222222</v>
      </c>
      <c r="E16" s="19"/>
    </row>
    <row r="17" customFormat="false" ht="21" hidden="false" customHeight="true" outlineLevel="0" collapsed="false">
      <c r="A17" s="20" t="s">
        <v>22</v>
      </c>
      <c r="B17" s="17" t="n">
        <v>9694.44</v>
      </c>
      <c r="C17" s="17" t="n">
        <f aca="false">B17/1/36</f>
        <v>269.29</v>
      </c>
      <c r="D17" s="18" t="n">
        <f aca="false">B17/1/36</f>
        <v>269.29</v>
      </c>
      <c r="E17" s="19"/>
    </row>
    <row r="18" customFormat="false" ht="33.75" hidden="false" customHeight="false" outlineLevel="0" collapsed="false">
      <c r="A18" s="20" t="s">
        <v>23</v>
      </c>
      <c r="B18" s="17"/>
      <c r="C18" s="17" t="n">
        <f aca="false">B18/1/36</f>
        <v>0</v>
      </c>
      <c r="D18" s="18" t="n">
        <f aca="false">B18/1/36</f>
        <v>0</v>
      </c>
      <c r="E18" s="19"/>
    </row>
    <row r="19" customFormat="false" ht="28.5" hidden="false" customHeight="true" outlineLevel="0" collapsed="false">
      <c r="A19" s="21" t="s">
        <v>24</v>
      </c>
      <c r="B19" s="22" t="n">
        <v>5511.89</v>
      </c>
      <c r="C19" s="17" t="n">
        <f aca="false">B19/1/36</f>
        <v>153.108055555556</v>
      </c>
      <c r="D19" s="18" t="n">
        <f aca="false">B19/8/36</f>
        <v>19.1385069444444</v>
      </c>
      <c r="E19" s="19"/>
    </row>
    <row r="20" customFormat="false" ht="39.75" hidden="false" customHeight="true" outlineLevel="0" collapsed="false">
      <c r="A20" s="23" t="s">
        <v>25</v>
      </c>
      <c r="B20" s="24" t="n">
        <f aca="false">SUM(B9:B19)</f>
        <v>76982.85</v>
      </c>
      <c r="C20" s="24" t="n">
        <f aca="false">SUM(C9:C19)</f>
        <v>2138.4125</v>
      </c>
      <c r="D20" s="25" t="n">
        <f aca="false">SUM(D9:D19)</f>
        <v>2004.44295138889</v>
      </c>
      <c r="E20" s="26"/>
    </row>
    <row r="21" customFormat="false" ht="12" hidden="false" customHeight="true" outlineLevel="0" collapsed="false">
      <c r="A21" s="27" t="s">
        <v>26</v>
      </c>
      <c r="B21" s="27"/>
      <c r="C21" s="27"/>
      <c r="D21" s="27"/>
      <c r="E21" s="27"/>
    </row>
    <row r="22" customFormat="false" ht="12" hidden="false" customHeight="false" outlineLevel="0" collapsed="false">
      <c r="A22" s="27"/>
      <c r="B22" s="27"/>
      <c r="C22" s="27"/>
      <c r="D22" s="27"/>
      <c r="E22" s="27"/>
    </row>
    <row r="23" customFormat="false" ht="12" hidden="false" customHeight="false" outlineLevel="0" collapsed="false">
      <c r="A23" s="27"/>
      <c r="B23" s="27"/>
      <c r="C23" s="27"/>
      <c r="D23" s="27"/>
      <c r="E23" s="27"/>
    </row>
    <row r="24" customFormat="false" ht="12" hidden="false" customHeight="true" outlineLevel="0" collapsed="false">
      <c r="A24" s="28" t="s">
        <v>28</v>
      </c>
      <c r="B24" s="28"/>
      <c r="C24" s="28"/>
      <c r="D24" s="28"/>
    </row>
    <row r="25" customFormat="false" ht="12" hidden="false" customHeight="true" outlineLevel="0" collapsed="false">
      <c r="A25" s="28" t="s">
        <v>29</v>
      </c>
      <c r="B25" s="28"/>
      <c r="C25" s="28"/>
      <c r="D25" s="28"/>
    </row>
    <row r="26" customFormat="false" ht="12" hidden="false" customHeight="true" outlineLevel="0" collapsed="false">
      <c r="A26" s="28" t="s">
        <v>30</v>
      </c>
      <c r="B26" s="28"/>
      <c r="C26" s="28"/>
      <c r="D26" s="28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false" hidden="false" outlineLevel="0" max="11" min="6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22</v>
      </c>
      <c r="D1" s="4"/>
      <c r="E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</v>
      </c>
      <c r="C5" s="10"/>
      <c r="D5" s="10"/>
      <c r="E5" s="8" t="s">
        <v>31</v>
      </c>
    </row>
    <row r="6" customFormat="false" ht="22.9" hidden="false" customHeight="true" outlineLevel="0" collapsed="false">
      <c r="A6" s="9" t="s">
        <v>8</v>
      </c>
      <c r="B6" s="10" t="n">
        <v>36</v>
      </c>
      <c r="C6" s="10"/>
      <c r="D6" s="10"/>
      <c r="E6" s="8"/>
    </row>
    <row r="7" customFormat="false" ht="23.45" hidden="false" customHeight="true" outlineLevel="0" collapsed="false">
      <c r="A7" s="9" t="s">
        <v>9</v>
      </c>
      <c r="B7" s="10" t="n">
        <v>36</v>
      </c>
      <c r="C7" s="10"/>
      <c r="D7" s="10"/>
      <c r="E7" s="8"/>
    </row>
    <row r="8" customFormat="false" ht="44.4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v>44075.26</v>
      </c>
      <c r="C9" s="17" t="n">
        <f aca="false">B9/1/36</f>
        <v>1224.31277777778</v>
      </c>
      <c r="D9" s="18" t="n">
        <f aca="false">B9/1/36</f>
        <v>1224.31277777778</v>
      </c>
      <c r="E9" s="19"/>
    </row>
    <row r="10" customFormat="false" ht="34.15" hidden="false" customHeight="true" outlineLevel="0" collapsed="false">
      <c r="A10" s="20" t="s">
        <v>15</v>
      </c>
      <c r="B10" s="17" t="n">
        <v>15384.97</v>
      </c>
      <c r="C10" s="17" t="n">
        <f aca="false">B10/1/36</f>
        <v>427.360277777778</v>
      </c>
      <c r="D10" s="18" t="n">
        <f aca="false">B10/1/36</f>
        <v>427.360277777778</v>
      </c>
      <c r="E10" s="19"/>
    </row>
    <row r="11" customFormat="false" ht="22.5" hidden="false" customHeight="true" outlineLevel="0" collapsed="false">
      <c r="A11" s="20" t="s">
        <v>16</v>
      </c>
      <c r="B11" s="17" t="n">
        <v>121.32</v>
      </c>
      <c r="C11" s="17" t="n">
        <f aca="false">B11/1/36</f>
        <v>3.37</v>
      </c>
      <c r="D11" s="18" t="n">
        <f aca="false">B11/1/36</f>
        <v>3.37</v>
      </c>
      <c r="E11" s="19"/>
    </row>
    <row r="12" customFormat="false" ht="24" hidden="false" customHeight="true" outlineLevel="0" collapsed="false">
      <c r="A12" s="20" t="s">
        <v>17</v>
      </c>
      <c r="B12" s="17" t="n">
        <v>3508.14</v>
      </c>
      <c r="C12" s="17" t="n">
        <f aca="false">B12/1/36</f>
        <v>97.4483333333333</v>
      </c>
      <c r="D12" s="18" t="n">
        <f aca="false">B12/1/36</f>
        <v>97.4483333333333</v>
      </c>
      <c r="E12" s="19"/>
    </row>
    <row r="13" customFormat="false" ht="27.75" hidden="false" customHeight="true" outlineLevel="0" collapsed="false">
      <c r="A13" s="20" t="s">
        <v>18</v>
      </c>
      <c r="B13" s="17" t="n">
        <v>9741.37</v>
      </c>
      <c r="C13" s="17" t="n">
        <f aca="false">B13/1/36</f>
        <v>270.593611111111</v>
      </c>
      <c r="D13" s="18" t="n">
        <f aca="false">B13/1/36</f>
        <v>270.593611111111</v>
      </c>
      <c r="E13" s="19"/>
    </row>
    <row r="14" customFormat="false" ht="22.5" hidden="false" customHeight="true" outlineLevel="0" collapsed="false">
      <c r="A14" s="20" t="s">
        <v>19</v>
      </c>
      <c r="B14" s="17"/>
      <c r="C14" s="17" t="n">
        <f aca="false">B14/1/36</f>
        <v>0</v>
      </c>
      <c r="D14" s="18" t="n">
        <f aca="false">B14/1/36</f>
        <v>0</v>
      </c>
      <c r="E14" s="19"/>
    </row>
    <row r="15" customFormat="false" ht="33.75" hidden="false" customHeight="true" outlineLevel="0" collapsed="false">
      <c r="A15" s="20" t="s">
        <v>20</v>
      </c>
      <c r="B15" s="17" t="n">
        <v>9263.92</v>
      </c>
      <c r="C15" s="17" t="n">
        <f aca="false">B15/1/36</f>
        <v>257.331111111111</v>
      </c>
      <c r="D15" s="18" t="n">
        <f aca="false">B15/1/36</f>
        <v>257.331111111111</v>
      </c>
      <c r="E15" s="19"/>
    </row>
    <row r="16" customFormat="false" ht="66.6" hidden="false" customHeight="true" outlineLevel="0" collapsed="false">
      <c r="A16" s="20" t="s">
        <v>21</v>
      </c>
      <c r="B16" s="17" t="n">
        <v>586.25</v>
      </c>
      <c r="C16" s="17" t="n">
        <f aca="false">B16/1/36</f>
        <v>16.2847222222222</v>
      </c>
      <c r="D16" s="18" t="n">
        <f aca="false">B16/1/36</f>
        <v>16.2847222222222</v>
      </c>
      <c r="E16" s="19"/>
    </row>
    <row r="17" customFormat="false" ht="21" hidden="false" customHeight="true" outlineLevel="0" collapsed="false">
      <c r="A17" s="20" t="s">
        <v>22</v>
      </c>
      <c r="B17" s="17" t="n">
        <v>12663.76</v>
      </c>
      <c r="C17" s="17" t="n">
        <f aca="false">B17/1/36</f>
        <v>351.771111111111</v>
      </c>
      <c r="D17" s="18" t="n">
        <f aca="false">B17/1/36</f>
        <v>351.771111111111</v>
      </c>
      <c r="E17" s="19"/>
    </row>
    <row r="18" customFormat="false" ht="33.75" hidden="false" customHeight="false" outlineLevel="0" collapsed="false">
      <c r="A18" s="20" t="s">
        <v>23</v>
      </c>
      <c r="B18" s="17"/>
      <c r="C18" s="17" t="n">
        <f aca="false">B18/1/36</f>
        <v>0</v>
      </c>
      <c r="D18" s="18" t="n">
        <f aca="false">B18/1/36</f>
        <v>0</v>
      </c>
      <c r="E18" s="19"/>
    </row>
    <row r="19" customFormat="false" ht="28.5" hidden="false" customHeight="true" outlineLevel="0" collapsed="false">
      <c r="A19" s="21" t="s">
        <v>24</v>
      </c>
      <c r="B19" s="22" t="n">
        <v>5511.89</v>
      </c>
      <c r="C19" s="17" t="n">
        <f aca="false">B19/1/36</f>
        <v>153.108055555556</v>
      </c>
      <c r="D19" s="18" t="n">
        <f aca="false">B19/1/36</f>
        <v>153.108055555556</v>
      </c>
      <c r="E19" s="19"/>
    </row>
    <row r="20" customFormat="false" ht="39.75" hidden="false" customHeight="true" outlineLevel="0" collapsed="false">
      <c r="A20" s="23" t="s">
        <v>25</v>
      </c>
      <c r="B20" s="24" t="n">
        <f aca="false">SUM(B9:B19)</f>
        <v>100856.88</v>
      </c>
      <c r="C20" s="24" t="n">
        <f aca="false">SUM(C9:C19)</f>
        <v>2801.58</v>
      </c>
      <c r="D20" s="25" t="n">
        <f aca="false">SUM(D9:D19)</f>
        <v>2801.58</v>
      </c>
      <c r="E20" s="26"/>
    </row>
    <row r="21" customFormat="false" ht="12" hidden="false" customHeight="true" outlineLevel="0" collapsed="false">
      <c r="A21" s="27" t="s">
        <v>26</v>
      </c>
      <c r="B21" s="27"/>
      <c r="C21" s="27"/>
      <c r="D21" s="27"/>
      <c r="E21" s="27"/>
    </row>
    <row r="22" customFormat="false" ht="12" hidden="false" customHeight="false" outlineLevel="0" collapsed="false">
      <c r="A22" s="27"/>
      <c r="B22" s="27"/>
      <c r="C22" s="27"/>
      <c r="D22" s="27"/>
      <c r="E22" s="27"/>
    </row>
    <row r="23" customFormat="false" ht="12" hidden="false" customHeight="false" outlineLevel="0" collapsed="false">
      <c r="A23" s="27"/>
      <c r="B23" s="27"/>
      <c r="C23" s="27"/>
      <c r="D23" s="27"/>
      <c r="E23" s="27"/>
    </row>
    <row r="24" customFormat="false" ht="12" hidden="false" customHeight="true" outlineLevel="0" collapsed="false">
      <c r="A24" s="28" t="s">
        <v>28</v>
      </c>
      <c r="B24" s="28"/>
      <c r="C24" s="28"/>
      <c r="D24" s="28"/>
    </row>
    <row r="25" customFormat="false" ht="12" hidden="false" customHeight="true" outlineLevel="0" collapsed="false">
      <c r="A25" s="28" t="s">
        <v>29</v>
      </c>
      <c r="B25" s="28"/>
      <c r="C25" s="28"/>
      <c r="D25" s="28"/>
    </row>
    <row r="26" customFormat="false" ht="12" hidden="false" customHeight="true" outlineLevel="0" collapsed="false">
      <c r="A26" s="28" t="s">
        <v>30</v>
      </c>
      <c r="B26" s="28"/>
      <c r="C26" s="28"/>
      <c r="D26" s="28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3-01-27T12:41:17Z</cp:lastPrinted>
  <dcterms:modified xsi:type="dcterms:W3CDTF">2023-02-13T13:02:41Z</dcterms:modified>
  <cp:revision>0</cp:revision>
  <dc:subject/>
  <dc:title/>
</cp:coreProperties>
</file>